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0</t>
    </r>
    <r>
      <rPr>
        <sz val="16"/>
        <rFont val="Noto Sans"/>
        <family val="2"/>
      </rPr>
      <t xml:space="preserve">學年度上學期「家庭突變窘困學童補助專案」申請補助清冊（</t>
    </r>
    <r>
      <rPr>
        <sz val="16"/>
        <rFont val="華康行楷體W5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華康行楷體W5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華康行楷體W5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暨佛教善緣雜誌社</t>
    </r>
    <r>
      <rPr>
        <sz val="16"/>
        <color rgb="FFFF0000"/>
        <rFont val="華康行楷體W5"/>
        <family val="1"/>
        <charset val="136"/>
      </rPr>
      <t xml:space="preserve">(1100222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0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0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0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上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color rgb="FFFF0000"/>
      <name val="華康行楷體W5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0"/>
      <charset val="136"/>
    </font>
    <font>
      <sz val="12"/>
      <name val="超世紀粗標楷"/>
      <family val="0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12.8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4.24"/>
    <col collapsed="false" customWidth="true" hidden="false" outlineLevel="0" max="14" min="14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5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user</cp:lastModifiedBy>
  <cp:lastPrinted>2012-08-15T13:41:06Z</cp:lastPrinted>
  <dcterms:modified xsi:type="dcterms:W3CDTF">2021-09-01T12:03:45Z</dcterms:modified>
  <cp:revision>0</cp:revision>
  <dc:subject/>
  <dc:title/>
</cp:coreProperties>
</file>